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             Tabella dei compensi FISSI per manifestazioni gratuite - Anno 2019</t>
  </si>
  <si>
    <t xml:space="preserve">Spettacoli musicali veri e propri, festival di canzoni, concerti di musica leggera, classica, jazz, concerti di danza e balletti, concerti di bande e majorette, rassegne di gruppi folcloristici, corsi carnevaleschi e rievocazioni storiche, spettacoli cinematografici, spettacoli di arte varia, trattenimenti danzanti, concertini. </t>
  </si>
  <si>
    <t xml:space="preserve">SOGGETTO ORGANIZZATORE</t>
  </si>
  <si>
    <t xml:space="preserve">PUNTI SPETTACOLO</t>
  </si>
  <si>
    <t xml:space="preserve">GIORNATE DI EFFETTIVO SPETTACOLO</t>
  </si>
  <si>
    <t xml:space="preserve">COMPENSO
DEM 
GIORNALIERO
( A )</t>
  </si>
  <si>
    <t xml:space="preserve">COMPENSO DEM GIORNALIERO DA TROVARE IN FATTURA
( B =  A - 15% )</t>
  </si>
  <si>
    <t xml:space="preserve">QUOTA UNPLI COD. 3891        DA TROVARE        IN FATTURA
( C = 5% di A )</t>
  </si>
  <si>
    <t xml:space="preserve">SOMMA COMPLESSIVA DEM GIORNALIERO RIDOTTO DEL 10%        ART. 8 DELL’ACCORDO
( D = B + C )</t>
  </si>
  <si>
    <t xml:space="preserve">Feste zonali piccole: una sola Pro Loco per manifestazioni in Frazioni o Comuni fino a 1.000 abitanti</t>
  </si>
  <si>
    <t xml:space="preserve">UNICO</t>
  </si>
  <si>
    <t xml:space="preserve">FINO A 3 GIORNI</t>
  </si>
  <si>
    <t xml:space="preserve">Feste zonali medie: una sola Pro Loco per manifestazioni in Frazioni o Comuni da 1.001 a 3.000 abitanti</t>
  </si>
  <si>
    <t xml:space="preserve">Feste Piccole: una sola Pro Loco per manifestazioni in Frazioni o Comuni da 3.001  a 6.000 abitanti</t>
  </si>
  <si>
    <t xml:space="preserve">FINO A 4 GIORNI</t>
  </si>
  <si>
    <t xml:space="preserve">Feste Medio Piccole: una sola Pro Loco per manifestazioni in frazioni o Comuni da 6.001 a 15.000 abitanti</t>
  </si>
  <si>
    <t xml:space="preserve">FINO A 2</t>
  </si>
  <si>
    <t xml:space="preserve">FINO A 7 GIORNI</t>
  </si>
  <si>
    <t xml:space="preserve">Feste Medie: una sola Pro Loco o Unioni di Pro Loco coordinate UNPLI per manifestazioni in Frazioni o Comuni da 15.001 a 40.000 abitanti</t>
  </si>
  <si>
    <t xml:space="preserve">FINO A 11 GIORNI</t>
  </si>
  <si>
    <t xml:space="preserve">Feste Medio Grandi: unioni di Pro Loco coordinate UNPLI per manifestazioni in Comuni o Province da 40.001 a 100.000 abitanti</t>
  </si>
  <si>
    <t xml:space="preserve">FINO A 3</t>
  </si>
  <si>
    <t xml:space="preserve">FINO A 18 GIORNI</t>
  </si>
  <si>
    <t xml:space="preserve">Feste Grandi: unioni di Pro Loco coordinate UNPLI per manifestazioni in Comuni o Province con oltre 100.000 abitanti</t>
  </si>
  <si>
    <t xml:space="preserve">FINO A 5</t>
  </si>
  <si>
    <t xml:space="preserve">FINO A 21 GIOR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_);[RED]&quot;(€&quot;#,##0.00\)"/>
    <numFmt numFmtId="166" formatCode="&quot;€ &quot;#,##0.0000;[RED]&quot;-€ &quot;#,##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Euro Antique"/>
      <family val="2"/>
    </font>
    <font>
      <b val="true"/>
      <sz val="14"/>
      <name val="Euro Antique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6.28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24.56"/>
    <col collapsed="false" customWidth="true" hidden="false" outlineLevel="0" max="8" min="8" style="0" width="10.13"/>
    <col collapsed="false" customWidth="true" hidden="false" outlineLevel="0" max="9" min="9" style="0" width="9.28"/>
    <col collapsed="false" customWidth="true" hidden="false" outlineLevel="0" max="10" min="10" style="0" width="10.1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2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63.75" hidden="false" customHeight="false" outlineLevel="0" collapsed="false">
      <c r="A3" s="2" t="s">
        <v>2</v>
      </c>
      <c r="B3" s="2" t="s">
        <v>3</v>
      </c>
      <c r="C3" s="2" t="s">
        <v>4</v>
      </c>
      <c r="D3" s="3" t="s">
        <v>5</v>
      </c>
      <c r="E3" s="4" t="s">
        <v>6</v>
      </c>
      <c r="F3" s="4" t="s">
        <v>7</v>
      </c>
      <c r="G3" s="3" t="s">
        <v>8</v>
      </c>
    </row>
    <row r="4" customFormat="false" ht="45" hidden="false" customHeight="true" outlineLevel="0" collapsed="false">
      <c r="A4" s="5" t="s">
        <v>9</v>
      </c>
      <c r="B4" s="2" t="s">
        <v>10</v>
      </c>
      <c r="C4" s="2" t="s">
        <v>11</v>
      </c>
      <c r="D4" s="6" t="n">
        <v>79.5</v>
      </c>
      <c r="E4" s="7" t="n">
        <f aca="false">ROUNDUP((D4*0.85),2)</f>
        <v>67.58</v>
      </c>
      <c r="F4" s="7" t="n">
        <f aca="false">ROUNDUP((D4*0.05),2)</f>
        <v>3.98</v>
      </c>
      <c r="G4" s="8" t="n">
        <f aca="false">SUM(E4:F4)</f>
        <v>71.56</v>
      </c>
      <c r="H4" s="9"/>
      <c r="I4" s="10"/>
      <c r="J4" s="10"/>
    </row>
    <row r="5" customFormat="false" ht="45" hidden="false" customHeight="true" outlineLevel="0" collapsed="false">
      <c r="A5" s="5" t="s">
        <v>12</v>
      </c>
      <c r="B5" s="2" t="s">
        <v>10</v>
      </c>
      <c r="C5" s="2" t="s">
        <v>11</v>
      </c>
      <c r="D5" s="6" t="n">
        <v>101.9</v>
      </c>
      <c r="E5" s="7" t="n">
        <f aca="false">ROUNDUP((D5*0.85),2)</f>
        <v>86.62</v>
      </c>
      <c r="F5" s="7" t="n">
        <f aca="false">ROUNDUP((D5*0.05),2)</f>
        <v>5.1</v>
      </c>
      <c r="G5" s="8" t="n">
        <f aca="false">SUM(E5:F5)</f>
        <v>91.72</v>
      </c>
      <c r="H5" s="9"/>
    </row>
    <row r="6" customFormat="false" ht="45" hidden="false" customHeight="true" outlineLevel="0" collapsed="false">
      <c r="A6" s="5" t="s">
        <v>13</v>
      </c>
      <c r="B6" s="2" t="s">
        <v>10</v>
      </c>
      <c r="C6" s="2" t="s">
        <v>14</v>
      </c>
      <c r="D6" s="6" t="n">
        <v>118.1</v>
      </c>
      <c r="E6" s="7" t="n">
        <f aca="false">ROUNDUP((D6*0.85),2)</f>
        <v>100.39</v>
      </c>
      <c r="F6" s="7" t="n">
        <f aca="false">ROUNDUP((D6*0.05),2)</f>
        <v>5.91</v>
      </c>
      <c r="G6" s="8" t="n">
        <f aca="false">SUM(E6:F6)</f>
        <v>106.3</v>
      </c>
    </row>
    <row r="7" customFormat="false" ht="45" hidden="false" customHeight="true" outlineLevel="0" collapsed="false">
      <c r="A7" s="5" t="s">
        <v>15</v>
      </c>
      <c r="B7" s="2" t="s">
        <v>16</v>
      </c>
      <c r="C7" s="2" t="s">
        <v>17</v>
      </c>
      <c r="D7" s="6" t="n">
        <v>160.9</v>
      </c>
      <c r="E7" s="7" t="n">
        <f aca="false">ROUNDUP((D7*0.85),2)</f>
        <v>136.77</v>
      </c>
      <c r="F7" s="7" t="n">
        <f aca="false">ROUNDUP((D7*0.05),2)</f>
        <v>8.05</v>
      </c>
      <c r="G7" s="8" t="n">
        <f aca="false">SUM(E7:F7)</f>
        <v>144.82</v>
      </c>
    </row>
    <row r="8" customFormat="false" ht="56.25" hidden="false" customHeight="true" outlineLevel="0" collapsed="false">
      <c r="A8" s="5" t="s">
        <v>18</v>
      </c>
      <c r="B8" s="2" t="s">
        <v>16</v>
      </c>
      <c r="C8" s="2" t="s">
        <v>19</v>
      </c>
      <c r="D8" s="6" t="n">
        <v>226.9</v>
      </c>
      <c r="E8" s="7" t="n">
        <f aca="false">ROUNDUP((D8*0.85),2)</f>
        <v>192.87</v>
      </c>
      <c r="F8" s="7" t="n">
        <f aca="false">ROUNDUP((D8*0.05),2)</f>
        <v>11.35</v>
      </c>
      <c r="G8" s="8" t="n">
        <f aca="false">SUM(E8:F8)</f>
        <v>204.22</v>
      </c>
    </row>
    <row r="9" customFormat="false" ht="56.25" hidden="false" customHeight="true" outlineLevel="0" collapsed="false">
      <c r="A9" s="5" t="s">
        <v>20</v>
      </c>
      <c r="B9" s="2" t="s">
        <v>21</v>
      </c>
      <c r="C9" s="2" t="s">
        <v>22</v>
      </c>
      <c r="D9" s="6" t="n">
        <v>348.3</v>
      </c>
      <c r="E9" s="7" t="n">
        <f aca="false">ROUNDUP((D9*0.85),2)</f>
        <v>296.06</v>
      </c>
      <c r="F9" s="7" t="n">
        <f aca="false">ROUNDUP((D9*0.05),2)</f>
        <v>17.42</v>
      </c>
      <c r="G9" s="8" t="n">
        <f aca="false">SUM(E9:F9)</f>
        <v>313.48</v>
      </c>
    </row>
    <row r="10" customFormat="false" ht="56.25" hidden="false" customHeight="true" outlineLevel="0" collapsed="false">
      <c r="A10" s="5" t="s">
        <v>23</v>
      </c>
      <c r="B10" s="2" t="s">
        <v>24</v>
      </c>
      <c r="C10" s="2" t="s">
        <v>25</v>
      </c>
      <c r="D10" s="6" t="n">
        <v>496.3</v>
      </c>
      <c r="E10" s="7" t="n">
        <f aca="false">ROUNDUP((D10*0.85),2)</f>
        <v>421.86</v>
      </c>
      <c r="F10" s="7" t="n">
        <f aca="false">ROUNDUP((D10*0.05),2)</f>
        <v>24.82</v>
      </c>
      <c r="G10" s="8" t="n">
        <f aca="false">SUM(E10:F10)</f>
        <v>446.68</v>
      </c>
    </row>
  </sheetData>
  <sheetProtection sheet="true" password="c70c"/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0:14:47Z</dcterms:created>
  <dc:creator>a</dc:creator>
  <dc:description/>
  <dc:language>en-US</dc:language>
  <cp:lastModifiedBy>Mario Barone</cp:lastModifiedBy>
  <cp:lastPrinted>2018-12-19T09:27:00Z</cp:lastPrinted>
  <dcterms:modified xsi:type="dcterms:W3CDTF">2018-12-19T09:30:23Z</dcterms:modified>
  <cp:revision>0</cp:revision>
  <dc:subject/>
  <dc:title/>
</cp:coreProperties>
</file>